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Pal as of June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7">
  <si>
    <t xml:space="preserve">Pick-Up at Event</t>
  </si>
  <si>
    <t xml:space="preserve">Ship</t>
  </si>
  <si>
    <t xml:space="preserve">Shirts Gray</t>
  </si>
  <si>
    <t xml:space="preserve">Shirts Maroon</t>
  </si>
  <si>
    <t xml:space="preserve">Registration</t>
  </si>
  <si>
    <t xml:space="preserve">Date</t>
  </si>
  <si>
    <t xml:space="preserve">Name</t>
  </si>
  <si>
    <t xml:space="preserve"> Gross</t>
  </si>
  <si>
    <t xml:space="preserve"> Fee</t>
  </si>
  <si>
    <t xml:space="preserve"> Net</t>
  </si>
  <si>
    <t xml:space="preserve"> From Email Address</t>
  </si>
  <si>
    <t xml:space="preserve">Camelot</t>
  </si>
  <si>
    <t xml:space="preserve">Carlisle</t>
  </si>
  <si>
    <t xml:space="preserve">Cliffside</t>
  </si>
  <si>
    <t xml:space="preserve"> July 13</t>
  </si>
  <si>
    <t xml:space="preserve">July 14</t>
  </si>
  <si>
    <t xml:space="preserve">July 15</t>
  </si>
  <si>
    <t xml:space="preserve">Phone</t>
  </si>
  <si>
    <t xml:space="preserve"> Address Line 1</t>
  </si>
  <si>
    <t xml:space="preserve"> Address Line 2</t>
  </si>
  <si>
    <t xml:space="preserve"> Town/City</t>
  </si>
  <si>
    <t xml:space="preserve"> State</t>
  </si>
  <si>
    <t xml:space="preserve"> Zip</t>
  </si>
  <si>
    <t xml:space="preserve">Wayne Fleshman</t>
  </si>
  <si>
    <t xml:space="preserve">fleshmanwjr@hotmail.com</t>
  </si>
  <si>
    <t xml:space="preserve">L</t>
  </si>
  <si>
    <t xml:space="preserve">304-550-3175</t>
  </si>
  <si>
    <t xml:space="preserve">111 arlington ave</t>
  </si>
  <si>
    <t xml:space="preserve">charleston</t>
  </si>
  <si>
    <t xml:space="preserve">WV</t>
  </si>
  <si>
    <t xml:space="preserve">William Mease</t>
  </si>
  <si>
    <t xml:space="preserve">scottmease@aol.com</t>
  </si>
  <si>
    <t xml:space="preserve">908 377-2548</t>
  </si>
  <si>
    <t xml:space="preserve">7 Central Ave</t>
  </si>
  <si>
    <t xml:space="preserve">Cranford</t>
  </si>
  <si>
    <t xml:space="preserve">NJ</t>
  </si>
  <si>
    <t xml:space="preserve">7 Central Ave.</t>
  </si>
  <si>
    <t xml:space="preserve">Kimberly Held</t>
  </si>
  <si>
    <t xml:space="preserve">kheld7@aol.com</t>
  </si>
  <si>
    <t xml:space="preserve">2-M</t>
  </si>
  <si>
    <t xml:space="preserve">304-549-7670</t>
  </si>
  <si>
    <t xml:space="preserve">3188 Falcon Drive</t>
  </si>
  <si>
    <t xml:space="preserve">Charleston</t>
  </si>
  <si>
    <t xml:space="preserve">Kathy Hackney</t>
  </si>
  <si>
    <t xml:space="preserve">hackneykl@aol.com</t>
  </si>
  <si>
    <t xml:space="preserve">703-868-6936</t>
  </si>
  <si>
    <t xml:space="preserve">2433 Clover Field Cir.</t>
  </si>
  <si>
    <t xml:space="preserve">Herndon,</t>
  </si>
  <si>
    <t xml:space="preserve">VA</t>
  </si>
  <si>
    <t xml:space="preserve">John Mckinney</t>
  </si>
  <si>
    <t xml:space="preserve">Jmckinney@mckinneyautomotive.com</t>
  </si>
  <si>
    <t xml:space="preserve">864-304-6873</t>
  </si>
  <si>
    <t xml:space="preserve">301 English Oak Road</t>
  </si>
  <si>
    <t xml:space="preserve">Simpsonville</t>
  </si>
  <si>
    <t xml:space="preserve">SC</t>
  </si>
  <si>
    <t xml:space="preserve">Cindy Alber</t>
  </si>
  <si>
    <t xml:space="preserve">...</t>
  </si>
  <si>
    <t xml:space="preserve">M</t>
  </si>
  <si>
    <t xml:space="preserve">330 209-1080</t>
  </si>
  <si>
    <t xml:space="preserve">cindyyalber@yahoo.com</t>
  </si>
  <si>
    <t xml:space="preserve">425 North Ave.NE</t>
  </si>
  <si>
    <t xml:space="preserve">Massillon</t>
  </si>
  <si>
    <t xml:space="preserve">OH</t>
  </si>
  <si>
    <t xml:space="preserve">Bob Johnson
Peg Johnson</t>
  </si>
  <si>
    <t xml:space="preserve">bobjohnson@usa.net</t>
  </si>
  <si>
    <t xml:space="preserve">304-951-9412</t>
  </si>
  <si>
    <t xml:space="preserve">42506 Henry Ct</t>
  </si>
  <si>
    <t xml:space="preserve">Hollywood</t>
  </si>
  <si>
    <t xml:space="preserve">MD</t>
  </si>
  <si>
    <t xml:space="preserve">Loretta Rollins
Dave Rollins</t>
  </si>
  <si>
    <t xml:space="preserve">drolfish@charter.net</t>
  </si>
  <si>
    <t xml:space="preserve">239 810-4142</t>
  </si>
  <si>
    <t xml:space="preserve">1281 Arrowhead Dr</t>
  </si>
  <si>
    <t xml:space="preserve">Crossville</t>
  </si>
  <si>
    <t xml:space="preserve">TN</t>
  </si>
  <si>
    <t xml:space="preserve">Manatee PAIN Care</t>
  </si>
  <si>
    <t xml:space="preserve">AGrisMD@aol.com</t>
  </si>
  <si>
    <t xml:space="preserve">941-519-6154</t>
  </si>
  <si>
    <t xml:space="preserve">4501 Manatee Ave. W. #125</t>
  </si>
  <si>
    <t xml:space="preserve">Bradenton</t>
  </si>
  <si>
    <t xml:space="preserve">FL</t>
  </si>
  <si>
    <t xml:space="preserve">Beverly Shea
Becky Shea Martino</t>
  </si>
  <si>
    <t xml:space="preserve">beverlyannshea@aol.com</t>
  </si>
  <si>
    <t xml:space="preserve">XL, L</t>
  </si>
  <si>
    <t xml:space="preserve">703-309-6584</t>
  </si>
  <si>
    <t xml:space="preserve">3538 South Wakefield Street</t>
  </si>
  <si>
    <t xml:space="preserve">Arlington</t>
  </si>
  <si>
    <t xml:space="preserve">Patricia Sanderson</t>
  </si>
  <si>
    <t xml:space="preserve">4Lilliputs@comcast.net</t>
  </si>
  <si>
    <t xml:space="preserve">XL</t>
  </si>
  <si>
    <t xml:space="preserve">13 Butterfield Street</t>
  </si>
  <si>
    <t xml:space="preserve">Pittsburgh</t>
  </si>
  <si>
    <t xml:space="preserve">PA</t>
  </si>
  <si>
    <t xml:space="preserve">15223-1503</t>
  </si>
  <si>
    <t xml:space="preserve">Penny Brick</t>
  </si>
  <si>
    <t xml:space="preserve">pennybrick@gmail.com</t>
  </si>
  <si>
    <t xml:space="preserve">328 Kenmore St</t>
  </si>
  <si>
    <t xml:space="preserve">Morgantown</t>
  </si>
  <si>
    <t xml:space="preserve">Mary Ann Archer</t>
  </si>
  <si>
    <t xml:space="preserve">maryann26175@yahoo.com</t>
  </si>
  <si>
    <t xml:space="preserve">704-775-8923</t>
  </si>
  <si>
    <t xml:space="preserve">111 Spring Grove Drive</t>
  </si>
  <si>
    <t xml:space="preserve">Mooresville</t>
  </si>
  <si>
    <t xml:space="preserve">NC</t>
  </si>
  <si>
    <t xml:space="preserve">Glen Pritchard</t>
  </si>
  <si>
    <t xml:space="preserve">pritchardz@aol.com</t>
  </si>
  <si>
    <t xml:space="preserve">P.O. Box 485</t>
  </si>
  <si>
    <t xml:space="preserve">83 Dairy Road</t>
  </si>
  <si>
    <t xml:space="preserve">West Hamlin</t>
  </si>
  <si>
    <t xml:space="preserve">Kristine Dunlap</t>
  </si>
  <si>
    <t xml:space="preserve">dunlapks@aol.com</t>
  </si>
  <si>
    <t xml:space="preserve">304-395-2469</t>
  </si>
  <si>
    <t xml:space="preserve">801 Washington Avenue</t>
  </si>
  <si>
    <t xml:space="preserve">Nitro</t>
  </si>
  <si>
    <t xml:space="preserve">Tracy Miller</t>
  </si>
  <si>
    <t xml:space="preserve">tracygossard@yahoo.com</t>
  </si>
  <si>
    <t xml:space="preserve">S</t>
  </si>
  <si>
    <t xml:space="preserve">Route 1 Box 267</t>
  </si>
  <si>
    <t xml:space="preserve">Bruceton Mills</t>
  </si>
  <si>
    <t xml:space="preserve">Zeph Double
Nancy Double</t>
  </si>
  <si>
    <t xml:space="preserve">zdesperado@gmail.com</t>
  </si>
  <si>
    <t xml:space="preserve">304-395-2445</t>
  </si>
  <si>
    <t xml:space="preserve">102 Azalea Dr</t>
  </si>
  <si>
    <t xml:space="preserve">Elkview</t>
  </si>
  <si>
    <t xml:space="preserve">Lisa Austin</t>
  </si>
  <si>
    <t xml:space="preserve">L4c7a6@hotmail.com</t>
  </si>
  <si>
    <t xml:space="preserve">XXL</t>
  </si>
  <si>
    <t xml:space="preserve">304-389-7790</t>
  </si>
  <si>
    <t xml:space="preserve">610 46th St SE</t>
  </si>
  <si>
    <t xml:space="preserve">Sandy French</t>
  </si>
  <si>
    <t xml:space="preserve">sandy.french13@insightbb.com</t>
  </si>
  <si>
    <t xml:space="preserve">859-948-8038</t>
  </si>
  <si>
    <t xml:space="preserve">3578 Michaels Cove</t>
  </si>
  <si>
    <t xml:space="preserve">Lexington</t>
  </si>
  <si>
    <t xml:space="preserve">KY</t>
  </si>
  <si>
    <t xml:space="preserve">Merge McMillion</t>
  </si>
  <si>
    <t xml:space="preserve">mmcmillion@yahoo.com</t>
  </si>
  <si>
    <t xml:space="preserve">304-904-9853</t>
  </si>
  <si>
    <t xml:space="preserve">1820 Riffle Road</t>
  </si>
  <si>
    <t xml:space="preserve">Exchange</t>
  </si>
  <si>
    <t xml:space="preserve">1180 8th Ave. W. #311</t>
  </si>
  <si>
    <t xml:space="preserve">Palmetto</t>
  </si>
  <si>
    <t xml:space="preserve">Susanne Ebersbach
Erin Ebersbach </t>
  </si>
  <si>
    <t xml:space="preserve">truesports@sbcglobal.net</t>
  </si>
  <si>
    <t xml:space="preserve">740-972-3175</t>
  </si>
  <si>
    <t xml:space="preserve">8385 Greentree DR</t>
  </si>
  <si>
    <t xml:space="preserve">Lewis Center</t>
  </si>
  <si>
    <t xml:space="preserve">David Gardner</t>
  </si>
  <si>
    <t xml:space="preserve">dherron.home@juno.com</t>
  </si>
  <si>
    <t xml:space="preserve">Tamela DeChaine (Foster)</t>
  </si>
  <si>
    <t xml:space="preserve">mason7504@yahoo.com</t>
  </si>
  <si>
    <t xml:space="preserve">7504 Masonville Drive</t>
  </si>
  <si>
    <t xml:space="preserve">Falls Church</t>
  </si>
  <si>
    <t xml:space="preserve">Ruth Lilley</t>
  </si>
  <si>
    <t xml:space="preserve">rvl7474@verizon.net</t>
  </si>
  <si>
    <t xml:space="preserve">345 East 81 St  apt. 9G</t>
  </si>
  <si>
    <t xml:space="preserve">New York</t>
  </si>
  <si>
    <t xml:space="preserve">NY</t>
  </si>
  <si>
    <t xml:space="preserve">10028-4012</t>
  </si>
  <si>
    <t xml:space="preserve">216-316-1416 </t>
  </si>
  <si>
    <t xml:space="preserve">81 Ambrose Dr.</t>
  </si>
  <si>
    <t xml:space="preserve">Hudson</t>
  </si>
  <si>
    <t xml:space="preserve">dherronhome@adelphia.net</t>
  </si>
  <si>
    <t xml:space="preserve">2-XL</t>
  </si>
  <si>
    <t xml:space="preserve">81 Ambrose Drive</t>
  </si>
  <si>
    <t xml:space="preserve">Ellen Lilley</t>
  </si>
  <si>
    <t xml:space="preserve">ellen@bemorehealthy.com</t>
  </si>
  <si>
    <t xml:space="preserve">805-895-1556</t>
  </si>
  <si>
    <t xml:space="preserve">741 Cathedral Pointe Lane</t>
  </si>
  <si>
    <t xml:space="preserve">Santa Barbara</t>
  </si>
  <si>
    <t xml:space="preserve">CA</t>
  </si>
  <si>
    <t xml:space="preserve">Bob Lilley
Ellen Lilley</t>
  </si>
  <si>
    <t xml:space="preserve">805-895-1081</t>
  </si>
  <si>
    <t xml:space="preserve">Andy Nutter</t>
  </si>
  <si>
    <t xml:space="preserve">andy nutter &lt;nutterandy@yahoo.com&gt;</t>
  </si>
  <si>
    <t xml:space="preserve">?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.1"/>
      <name val="Arial"/>
      <family val="0"/>
    </font>
    <font>
      <sz val="9"/>
      <color rgb="FF333333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760" ySplit="810" topLeftCell="A4" activePane="bottomLeft" state="split"/>
      <selection pane="topLeft" activeCell="A1" activeCellId="0" sqref="A1"/>
      <selection pane="topRight" activeCell="A1" activeCellId="0" sqref="A1"/>
      <selection pane="bottomLeft" activeCell="B15" activeCellId="0" sqref="B15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5" min="5" style="0" width="6.99"/>
    <col collapsed="false" customWidth="true" hidden="false" outlineLevel="0" max="6" min="6" style="0" width="33.41"/>
    <col collapsed="false" customWidth="true" hidden="false" outlineLevel="0" max="7" min="7" style="1" width="8.56"/>
    <col collapsed="false" customWidth="true" hidden="false" outlineLevel="0" max="8" min="8" style="1" width="7.85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false" outlineLevel="0" max="11" min="11" style="1" width="7.85"/>
    <col collapsed="false" customWidth="true" hidden="false" outlineLevel="0" max="12" min="12" style="1" width="8.28"/>
    <col collapsed="false" customWidth="true" hidden="false" outlineLevel="0" max="13" min="13" style="1" width="8.56"/>
    <col collapsed="false" customWidth="true" hidden="false" outlineLevel="0" max="14" min="14" style="1" width="7.85"/>
    <col collapsed="false" customWidth="true" hidden="false" outlineLevel="0" max="15" min="15" style="1" width="8.28"/>
    <col collapsed="false" customWidth="true" hidden="false" outlineLevel="0" max="16" min="16" style="1" width="8.56"/>
    <col collapsed="false" customWidth="true" hidden="false" outlineLevel="0" max="17" min="17" style="1" width="7.85"/>
    <col collapsed="false" customWidth="true" hidden="false" outlineLevel="0" max="18" min="18" style="1" width="8.28"/>
    <col collapsed="false" customWidth="true" hidden="false" outlineLevel="0" max="19" min="19" style="1" width="9.41"/>
    <col collapsed="false" customWidth="true" hidden="false" outlineLevel="0" max="21" min="20" style="1" width="9.14"/>
    <col collapsed="false" customWidth="true" hidden="false" outlineLevel="0" max="22" min="22" style="2" width="12.56"/>
    <col collapsed="false" customWidth="true" hidden="false" outlineLevel="0" max="23" min="23" style="0" width="25.13"/>
    <col collapsed="false" customWidth="true" hidden="false" outlineLevel="0" max="24" min="24" style="0" width="16.7"/>
    <col collapsed="false" customWidth="true" hidden="false" outlineLevel="0" max="25" min="25" style="0" width="12.85"/>
    <col collapsed="false" customWidth="true" hidden="false" outlineLevel="0" max="26" min="26" style="0" width="7.42"/>
    <col collapsed="false" customWidth="true" hidden="false" outlineLevel="0" max="27" min="27" style="3" width="10.56"/>
  </cols>
  <sheetData>
    <row r="1" customFormat="false" ht="13.5" hidden="false" customHeight="false" outlineLevel="0" collapsed="false">
      <c r="G1" s="4" t="s">
        <v>0</v>
      </c>
      <c r="H1" s="4"/>
      <c r="I1" s="4"/>
      <c r="J1" s="4"/>
      <c r="K1" s="4"/>
      <c r="L1" s="4"/>
      <c r="M1" s="4" t="s">
        <v>1</v>
      </c>
      <c r="N1" s="4"/>
      <c r="O1" s="4"/>
      <c r="P1" s="4"/>
      <c r="Q1" s="4"/>
      <c r="R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6" t="s">
        <v>2</v>
      </c>
      <c r="H2" s="6"/>
      <c r="I2" s="6"/>
      <c r="J2" s="7" t="s">
        <v>3</v>
      </c>
      <c r="K2" s="7"/>
      <c r="L2" s="7"/>
      <c r="M2" s="6" t="s">
        <v>2</v>
      </c>
      <c r="N2" s="6"/>
      <c r="O2" s="6"/>
      <c r="P2" s="7" t="s">
        <v>3</v>
      </c>
      <c r="Q2" s="7"/>
      <c r="R2" s="7"/>
      <c r="S2" s="4" t="s">
        <v>4</v>
      </c>
      <c r="T2" s="4"/>
      <c r="U2" s="4"/>
      <c r="V2" s="8"/>
    </row>
    <row r="3" s="15" customFormat="true" ht="13.5" hidden="false" customHeight="false" outlineLevel="0" collapsed="false">
      <c r="A3" s="9" t="s">
        <v>5</v>
      </c>
      <c r="B3" s="9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4" t="s">
        <v>11</v>
      </c>
      <c r="H3" s="11" t="s">
        <v>12</v>
      </c>
      <c r="I3" s="4" t="s">
        <v>13</v>
      </c>
      <c r="J3" s="4" t="s">
        <v>11</v>
      </c>
      <c r="K3" s="11" t="s">
        <v>12</v>
      </c>
      <c r="L3" s="4" t="s">
        <v>13</v>
      </c>
      <c r="M3" s="4" t="s">
        <v>11</v>
      </c>
      <c r="N3" s="11" t="s">
        <v>12</v>
      </c>
      <c r="O3" s="4" t="s">
        <v>13</v>
      </c>
      <c r="P3" s="4" t="s">
        <v>11</v>
      </c>
      <c r="Q3" s="11" t="s">
        <v>12</v>
      </c>
      <c r="R3" s="4" t="s">
        <v>13</v>
      </c>
      <c r="S3" s="12" t="s">
        <v>14</v>
      </c>
      <c r="T3" s="4" t="s">
        <v>15</v>
      </c>
      <c r="U3" s="13" t="s">
        <v>16</v>
      </c>
      <c r="V3" s="14" t="s">
        <v>17</v>
      </c>
      <c r="W3" s="15" t="s">
        <v>18</v>
      </c>
      <c r="X3" s="15" t="s">
        <v>19</v>
      </c>
      <c r="Y3" s="15" t="s">
        <v>20</v>
      </c>
      <c r="Z3" s="15" t="s">
        <v>21</v>
      </c>
      <c r="AA3" s="16" t="s">
        <v>22</v>
      </c>
    </row>
    <row r="4" customFormat="false" ht="12.75" hidden="false" customHeight="false" outlineLevel="0" collapsed="false">
      <c r="A4" s="17" t="n">
        <v>41078</v>
      </c>
      <c r="B4" s="0" t="s">
        <v>23</v>
      </c>
      <c r="C4" s="0" t="n">
        <v>70</v>
      </c>
      <c r="D4" s="0" t="n">
        <v>-2.33</v>
      </c>
      <c r="E4" s="0" t="n">
        <v>67.67</v>
      </c>
      <c r="F4" s="0" t="s">
        <v>24</v>
      </c>
      <c r="G4" s="18" t="s">
        <v>25</v>
      </c>
      <c r="H4" s="19"/>
      <c r="I4" s="20"/>
      <c r="J4" s="18" t="s">
        <v>25</v>
      </c>
      <c r="K4" s="19"/>
      <c r="L4" s="20"/>
      <c r="M4" s="18"/>
      <c r="N4" s="19"/>
      <c r="O4" s="20"/>
      <c r="P4" s="18"/>
      <c r="Q4" s="19"/>
      <c r="R4" s="20"/>
      <c r="S4" s="18" t="n">
        <v>1</v>
      </c>
      <c r="T4" s="21" t="n">
        <v>1</v>
      </c>
      <c r="U4" s="22" t="n">
        <v>1</v>
      </c>
      <c r="V4" s="23" t="s">
        <v>26</v>
      </c>
      <c r="W4" s="0" t="s">
        <v>27</v>
      </c>
      <c r="Y4" s="0" t="s">
        <v>28</v>
      </c>
      <c r="Z4" s="0" t="s">
        <v>29</v>
      </c>
      <c r="AA4" s="3" t="n">
        <v>25302</v>
      </c>
    </row>
    <row r="5" customFormat="false" ht="12.75" hidden="false" customHeight="false" outlineLevel="0" collapsed="false">
      <c r="A5" s="17" t="n">
        <v>41077</v>
      </c>
      <c r="B5" s="0" t="s">
        <v>30</v>
      </c>
      <c r="C5" s="0" t="n">
        <v>15</v>
      </c>
      <c r="D5" s="0" t="n">
        <v>-0.74</v>
      </c>
      <c r="E5" s="0" t="n">
        <v>14.26</v>
      </c>
      <c r="F5" s="0" t="s">
        <v>31</v>
      </c>
      <c r="G5" s="24" t="s">
        <v>25</v>
      </c>
      <c r="H5" s="25"/>
      <c r="I5" s="26"/>
      <c r="J5" s="24"/>
      <c r="K5" s="25"/>
      <c r="L5" s="26"/>
      <c r="M5" s="24"/>
      <c r="N5" s="25"/>
      <c r="O5" s="26"/>
      <c r="P5" s="24"/>
      <c r="Q5" s="25"/>
      <c r="R5" s="26"/>
      <c r="S5" s="24"/>
      <c r="T5" s="25"/>
      <c r="U5" s="26"/>
      <c r="V5" s="27" t="s">
        <v>32</v>
      </c>
      <c r="W5" s="0" t="s">
        <v>33</v>
      </c>
      <c r="Y5" s="0" t="s">
        <v>34</v>
      </c>
      <c r="Z5" s="0" t="s">
        <v>35</v>
      </c>
      <c r="AA5" s="3" t="n">
        <v>7016</v>
      </c>
    </row>
    <row r="6" customFormat="false" ht="12.75" hidden="false" customHeight="false" outlineLevel="0" collapsed="false">
      <c r="A6" s="17" t="n">
        <v>41077</v>
      </c>
      <c r="B6" s="0" t="s">
        <v>30</v>
      </c>
      <c r="C6" s="0" t="n">
        <v>40</v>
      </c>
      <c r="D6" s="0" t="n">
        <v>-1.46</v>
      </c>
      <c r="E6" s="0" t="n">
        <v>38.54</v>
      </c>
      <c r="F6" s="0" t="s">
        <v>31</v>
      </c>
      <c r="G6" s="24"/>
      <c r="H6" s="25"/>
      <c r="I6" s="26"/>
      <c r="J6" s="24"/>
      <c r="K6" s="25"/>
      <c r="L6" s="26"/>
      <c r="M6" s="24"/>
      <c r="N6" s="25"/>
      <c r="O6" s="26"/>
      <c r="P6" s="24"/>
      <c r="Q6" s="25"/>
      <c r="R6" s="26"/>
      <c r="S6" s="24" t="n">
        <v>1</v>
      </c>
      <c r="T6" s="28" t="n">
        <v>1</v>
      </c>
      <c r="U6" s="29" t="n">
        <v>1</v>
      </c>
      <c r="V6" s="27" t="s">
        <v>32</v>
      </c>
      <c r="W6" s="0" t="s">
        <v>36</v>
      </c>
      <c r="Y6" s="0" t="s">
        <v>34</v>
      </c>
      <c r="Z6" s="0" t="s">
        <v>35</v>
      </c>
      <c r="AA6" s="3" t="n">
        <v>7016</v>
      </c>
    </row>
    <row r="7" customFormat="false" ht="12.75" hidden="false" customHeight="false" outlineLevel="0" collapsed="false">
      <c r="A7" s="17" t="n">
        <v>41075</v>
      </c>
      <c r="B7" s="0" t="s">
        <v>37</v>
      </c>
      <c r="C7" s="0" t="n">
        <v>70</v>
      </c>
      <c r="D7" s="0" t="n">
        <v>-2.33</v>
      </c>
      <c r="E7" s="0" t="n">
        <v>67.67</v>
      </c>
      <c r="F7" s="0" t="s">
        <v>38</v>
      </c>
      <c r="G7" s="24"/>
      <c r="H7" s="25"/>
      <c r="I7" s="26"/>
      <c r="J7" s="24"/>
      <c r="K7" s="25" t="s">
        <v>39</v>
      </c>
      <c r="L7" s="26"/>
      <c r="M7" s="24"/>
      <c r="N7" s="25"/>
      <c r="O7" s="26"/>
      <c r="P7" s="24"/>
      <c r="Q7" s="25"/>
      <c r="R7" s="26"/>
      <c r="S7" s="24" t="n">
        <v>1</v>
      </c>
      <c r="T7" s="28" t="n">
        <v>1</v>
      </c>
      <c r="U7" s="29" t="n">
        <v>1</v>
      </c>
      <c r="V7" s="27" t="s">
        <v>40</v>
      </c>
      <c r="W7" s="0" t="s">
        <v>41</v>
      </c>
      <c r="Y7" s="0" t="s">
        <v>42</v>
      </c>
      <c r="Z7" s="0" t="s">
        <v>29</v>
      </c>
      <c r="AA7" s="3" t="n">
        <v>25312</v>
      </c>
    </row>
    <row r="8" customFormat="false" ht="12.75" hidden="false" customHeight="false" outlineLevel="0" collapsed="false">
      <c r="A8" s="17" t="n">
        <v>41074</v>
      </c>
      <c r="B8" s="0" t="s">
        <v>43</v>
      </c>
      <c r="C8" s="0" t="n">
        <v>70</v>
      </c>
      <c r="D8" s="0" t="n">
        <v>-2.33</v>
      </c>
      <c r="E8" s="0" t="n">
        <v>67.67</v>
      </c>
      <c r="F8" s="0" t="s">
        <v>44</v>
      </c>
      <c r="G8" s="24"/>
      <c r="H8" s="25" t="s">
        <v>25</v>
      </c>
      <c r="I8" s="26"/>
      <c r="J8" s="24"/>
      <c r="K8" s="25" t="s">
        <v>25</v>
      </c>
      <c r="L8" s="26"/>
      <c r="M8" s="24"/>
      <c r="N8" s="25"/>
      <c r="O8" s="26"/>
      <c r="P8" s="24"/>
      <c r="Q8" s="25"/>
      <c r="R8" s="26"/>
      <c r="S8" s="24" t="n">
        <v>1</v>
      </c>
      <c r="T8" s="28" t="n">
        <v>1</v>
      </c>
      <c r="U8" s="29" t="n">
        <v>1</v>
      </c>
      <c r="V8" s="27" t="s">
        <v>45</v>
      </c>
      <c r="W8" s="0" t="s">
        <v>46</v>
      </c>
      <c r="Y8" s="0" t="s">
        <v>47</v>
      </c>
      <c r="Z8" s="0" t="s">
        <v>48</v>
      </c>
      <c r="AA8" s="3" t="n">
        <v>20171</v>
      </c>
    </row>
    <row r="9" customFormat="false" ht="12.75" hidden="false" customHeight="false" outlineLevel="0" collapsed="false">
      <c r="A9" s="17" t="n">
        <v>41073</v>
      </c>
      <c r="B9" s="0" t="s">
        <v>49</v>
      </c>
      <c r="C9" s="0" t="n">
        <v>58</v>
      </c>
      <c r="D9" s="0" t="n">
        <v>-1.98</v>
      </c>
      <c r="E9" s="0" t="n">
        <v>56.02</v>
      </c>
      <c r="F9" s="0" t="s">
        <v>50</v>
      </c>
      <c r="G9" s="24"/>
      <c r="H9" s="25"/>
      <c r="I9" s="26"/>
      <c r="J9" s="24" t="s">
        <v>25</v>
      </c>
      <c r="K9" s="25"/>
      <c r="L9" s="26"/>
      <c r="M9" s="24"/>
      <c r="N9" s="25"/>
      <c r="O9" s="26"/>
      <c r="P9" s="24"/>
      <c r="Q9" s="25"/>
      <c r="R9" s="26"/>
      <c r="S9" s="24" t="n">
        <v>1</v>
      </c>
      <c r="T9" s="28" t="n">
        <v>1</v>
      </c>
      <c r="U9" s="29" t="n">
        <v>1</v>
      </c>
      <c r="V9" s="27" t="s">
        <v>51</v>
      </c>
      <c r="W9" s="0" t="s">
        <v>52</v>
      </c>
      <c r="Y9" s="0" t="s">
        <v>53</v>
      </c>
      <c r="Z9" s="0" t="s">
        <v>54</v>
      </c>
      <c r="AA9" s="3" t="n">
        <v>29681</v>
      </c>
    </row>
    <row r="10" customFormat="false" ht="12.75" hidden="false" customHeight="false" outlineLevel="0" collapsed="false">
      <c r="A10" s="17" t="n">
        <v>41071</v>
      </c>
      <c r="B10" s="0" t="s">
        <v>55</v>
      </c>
      <c r="C10" s="0" t="n">
        <v>56.02</v>
      </c>
      <c r="D10" s="0" t="s">
        <v>56</v>
      </c>
      <c r="E10" s="0" t="n">
        <v>56.02</v>
      </c>
      <c r="G10" s="24"/>
      <c r="H10" s="25"/>
      <c r="I10" s="26"/>
      <c r="J10" s="24"/>
      <c r="K10" s="25"/>
      <c r="L10" s="26"/>
      <c r="M10" s="24"/>
      <c r="N10" s="25" t="s">
        <v>57</v>
      </c>
      <c r="O10" s="26"/>
      <c r="P10" s="24"/>
      <c r="Q10" s="25"/>
      <c r="R10" s="26"/>
      <c r="S10" s="24" t="n">
        <v>1</v>
      </c>
      <c r="T10" s="25" t="n">
        <v>1</v>
      </c>
      <c r="U10" s="26" t="n">
        <v>1</v>
      </c>
      <c r="V10" s="30" t="s">
        <v>58</v>
      </c>
    </row>
    <row r="11" customFormat="false" ht="12.75" hidden="false" customHeight="false" outlineLevel="0" collapsed="false">
      <c r="A11" s="17" t="n">
        <v>41070</v>
      </c>
      <c r="B11" s="0" t="s">
        <v>55</v>
      </c>
      <c r="C11" s="0" t="n">
        <v>-56.02</v>
      </c>
      <c r="D11" s="0" t="s">
        <v>56</v>
      </c>
      <c r="E11" s="0" t="n">
        <v>-56.02</v>
      </c>
      <c r="G11" s="24"/>
      <c r="H11" s="25"/>
      <c r="I11" s="26"/>
      <c r="J11" s="24"/>
      <c r="K11" s="25"/>
      <c r="L11" s="26"/>
      <c r="M11" s="24"/>
      <c r="N11" s="25"/>
      <c r="O11" s="26"/>
      <c r="P11" s="24"/>
      <c r="Q11" s="25"/>
      <c r="R11" s="26"/>
      <c r="S11" s="24"/>
      <c r="T11" s="25"/>
      <c r="U11" s="26"/>
      <c r="V11" s="31"/>
    </row>
    <row r="12" customFormat="false" ht="12.75" hidden="false" customHeight="false" outlineLevel="0" collapsed="false">
      <c r="A12" s="17" t="n">
        <v>41070</v>
      </c>
      <c r="B12" s="0" t="s">
        <v>55</v>
      </c>
      <c r="C12" s="0" t="n">
        <v>58</v>
      </c>
      <c r="D12" s="0" t="n">
        <v>-1.98</v>
      </c>
      <c r="E12" s="0" t="n">
        <v>56.02</v>
      </c>
      <c r="F12" s="0" t="s">
        <v>59</v>
      </c>
      <c r="G12" s="24"/>
      <c r="H12" s="25"/>
      <c r="I12" s="26"/>
      <c r="J12" s="24"/>
      <c r="K12" s="25"/>
      <c r="L12" s="26"/>
      <c r="M12" s="24"/>
      <c r="N12" s="25"/>
      <c r="O12" s="26"/>
      <c r="P12" s="24"/>
      <c r="Q12" s="25"/>
      <c r="R12" s="26"/>
      <c r="S12" s="24"/>
      <c r="T12" s="25"/>
      <c r="U12" s="26"/>
      <c r="V12" s="31"/>
      <c r="W12" s="0" t="s">
        <v>60</v>
      </c>
      <c r="Y12" s="0" t="s">
        <v>61</v>
      </c>
      <c r="Z12" s="0" t="s">
        <v>62</v>
      </c>
      <c r="AA12" s="3" t="n">
        <v>44646</v>
      </c>
    </row>
    <row r="13" customFormat="false" ht="25.5" hidden="false" customHeight="false" outlineLevel="0" collapsed="false">
      <c r="A13" s="17" t="n">
        <v>41068</v>
      </c>
      <c r="B13" s="32" t="s">
        <v>63</v>
      </c>
      <c r="C13" s="0" t="n">
        <v>140</v>
      </c>
      <c r="D13" s="0" t="n">
        <v>-4.36</v>
      </c>
      <c r="E13" s="0" t="n">
        <v>135.64</v>
      </c>
      <c r="F13" s="0" t="s">
        <v>64</v>
      </c>
      <c r="G13" s="24" t="s">
        <v>25</v>
      </c>
      <c r="H13" s="25" t="s">
        <v>57</v>
      </c>
      <c r="I13" s="26"/>
      <c r="J13" s="24" t="s">
        <v>25</v>
      </c>
      <c r="K13" s="25" t="s">
        <v>57</v>
      </c>
      <c r="L13" s="26"/>
      <c r="M13" s="24"/>
      <c r="N13" s="25"/>
      <c r="O13" s="26"/>
      <c r="P13" s="24"/>
      <c r="Q13" s="25"/>
      <c r="R13" s="26"/>
      <c r="S13" s="24" t="n">
        <v>2</v>
      </c>
      <c r="T13" s="25" t="n">
        <v>2</v>
      </c>
      <c r="U13" s="29" t="n">
        <v>2</v>
      </c>
      <c r="V13" s="27" t="s">
        <v>65</v>
      </c>
      <c r="W13" s="0" t="s">
        <v>66</v>
      </c>
      <c r="Y13" s="0" t="s">
        <v>67</v>
      </c>
      <c r="Z13" s="0" t="s">
        <v>68</v>
      </c>
      <c r="AA13" s="3" t="n">
        <v>20636</v>
      </c>
    </row>
    <row r="14" customFormat="false" ht="25.5" hidden="false" customHeight="false" outlineLevel="0" collapsed="false">
      <c r="A14" s="17" t="n">
        <v>41066</v>
      </c>
      <c r="B14" s="32" t="s">
        <v>69</v>
      </c>
      <c r="C14" s="0" t="n">
        <v>80</v>
      </c>
      <c r="D14" s="0" t="n">
        <v>-2.62</v>
      </c>
      <c r="E14" s="0" t="n">
        <v>77.38</v>
      </c>
      <c r="F14" s="0" t="s">
        <v>70</v>
      </c>
      <c r="G14" s="24"/>
      <c r="H14" s="25"/>
      <c r="I14" s="26"/>
      <c r="J14" s="24"/>
      <c r="K14" s="25"/>
      <c r="L14" s="26"/>
      <c r="M14" s="24"/>
      <c r="N14" s="25"/>
      <c r="O14" s="26"/>
      <c r="P14" s="24"/>
      <c r="Q14" s="25"/>
      <c r="R14" s="26"/>
      <c r="S14" s="24" t="n">
        <v>2</v>
      </c>
      <c r="T14" s="25" t="n">
        <v>2</v>
      </c>
      <c r="U14" s="26" t="n">
        <v>2</v>
      </c>
      <c r="V14" s="27" t="s">
        <v>71</v>
      </c>
      <c r="W14" s="0" t="s">
        <v>72</v>
      </c>
      <c r="Y14" s="0" t="s">
        <v>73</v>
      </c>
      <c r="Z14" s="0" t="s">
        <v>74</v>
      </c>
      <c r="AA14" s="3" t="n">
        <v>38572</v>
      </c>
    </row>
    <row r="15" customFormat="false" ht="12.75" hidden="false" customHeight="false" outlineLevel="0" collapsed="false">
      <c r="A15" s="17" t="n">
        <v>41059</v>
      </c>
      <c r="B15" s="0" t="s">
        <v>75</v>
      </c>
      <c r="C15" s="0" t="n">
        <v>45</v>
      </c>
      <c r="D15" s="0" t="n">
        <v>-1.61</v>
      </c>
      <c r="E15" s="0" t="n">
        <v>43.39</v>
      </c>
      <c r="F15" s="0" t="s">
        <v>76</v>
      </c>
      <c r="G15" s="33"/>
      <c r="H15" s="34"/>
      <c r="I15" s="35"/>
      <c r="J15" s="33"/>
      <c r="K15" s="34"/>
      <c r="L15" s="35"/>
      <c r="M15" s="33"/>
      <c r="N15" s="34"/>
      <c r="O15" s="35"/>
      <c r="P15" s="33"/>
      <c r="Q15" s="34"/>
      <c r="R15" s="35"/>
      <c r="S15" s="33"/>
      <c r="T15" s="34"/>
      <c r="U15" s="35"/>
      <c r="V15" s="27" t="s">
        <v>77</v>
      </c>
      <c r="W15" s="0" t="s">
        <v>78</v>
      </c>
      <c r="Y15" s="0" t="s">
        <v>79</v>
      </c>
      <c r="Z15" s="0" t="s">
        <v>80</v>
      </c>
      <c r="AA15" s="3" t="n">
        <v>34209</v>
      </c>
    </row>
    <row r="16" customFormat="false" ht="25.5" hidden="false" customHeight="false" outlineLevel="0" collapsed="false">
      <c r="A16" s="17" t="n">
        <v>41058</v>
      </c>
      <c r="B16" s="32" t="s">
        <v>81</v>
      </c>
      <c r="C16" s="0" t="n">
        <v>116</v>
      </c>
      <c r="D16" s="0" t="n">
        <v>-3.66</v>
      </c>
      <c r="E16" s="0" t="n">
        <v>112.34</v>
      </c>
      <c r="F16" s="0" t="s">
        <v>82</v>
      </c>
      <c r="G16" s="24"/>
      <c r="H16" s="25"/>
      <c r="I16" s="26"/>
      <c r="J16" s="24"/>
      <c r="K16" s="25"/>
      <c r="L16" s="26"/>
      <c r="M16" s="24"/>
      <c r="N16" s="25"/>
      <c r="O16" s="26"/>
      <c r="P16" s="24"/>
      <c r="Q16" s="25" t="s">
        <v>83</v>
      </c>
      <c r="R16" s="26"/>
      <c r="S16" s="24" t="n">
        <v>2</v>
      </c>
      <c r="T16" s="25" t="n">
        <v>2</v>
      </c>
      <c r="U16" s="26" t="n">
        <v>2</v>
      </c>
      <c r="V16" s="36" t="s">
        <v>84</v>
      </c>
      <c r="W16" s="0" t="s">
        <v>85</v>
      </c>
      <c r="Y16" s="0" t="s">
        <v>86</v>
      </c>
      <c r="Z16" s="0" t="s">
        <v>48</v>
      </c>
      <c r="AA16" s="3" t="n">
        <v>22206</v>
      </c>
    </row>
    <row r="17" customFormat="false" ht="12.75" hidden="false" customHeight="false" outlineLevel="0" collapsed="false">
      <c r="A17" s="17" t="n">
        <v>41057</v>
      </c>
      <c r="B17" s="0" t="s">
        <v>87</v>
      </c>
      <c r="C17" s="0" t="n">
        <v>18</v>
      </c>
      <c r="D17" s="0" t="n">
        <v>-0.82</v>
      </c>
      <c r="E17" s="0" t="n">
        <v>17.18</v>
      </c>
      <c r="F17" s="0" t="s">
        <v>88</v>
      </c>
      <c r="G17" s="24"/>
      <c r="H17" s="25"/>
      <c r="I17" s="26"/>
      <c r="J17" s="24"/>
      <c r="K17" s="25"/>
      <c r="L17" s="26"/>
      <c r="M17" s="24"/>
      <c r="N17" s="25"/>
      <c r="O17" s="26"/>
      <c r="P17" s="24"/>
      <c r="Q17" s="25" t="s">
        <v>89</v>
      </c>
      <c r="R17" s="26"/>
      <c r="S17" s="24"/>
      <c r="T17" s="25"/>
      <c r="U17" s="26"/>
      <c r="V17" s="31"/>
      <c r="W17" s="0" t="s">
        <v>90</v>
      </c>
      <c r="Y17" s="0" t="s">
        <v>91</v>
      </c>
      <c r="Z17" s="0" t="s">
        <v>92</v>
      </c>
      <c r="AA17" s="3" t="s">
        <v>93</v>
      </c>
    </row>
    <row r="18" customFormat="false" ht="12.75" hidden="false" customHeight="false" outlineLevel="0" collapsed="false">
      <c r="A18" s="17" t="n">
        <v>41054</v>
      </c>
      <c r="B18" s="0" t="s">
        <v>94</v>
      </c>
      <c r="C18" s="0" t="n">
        <v>70</v>
      </c>
      <c r="D18" s="0" t="n">
        <v>-2.33</v>
      </c>
      <c r="E18" s="0" t="n">
        <v>67.67</v>
      </c>
      <c r="F18" s="0" t="s">
        <v>95</v>
      </c>
      <c r="G18" s="24"/>
      <c r="H18" s="25"/>
      <c r="I18" s="26" t="s">
        <v>25</v>
      </c>
      <c r="J18" s="24"/>
      <c r="K18" s="25" t="s">
        <v>25</v>
      </c>
      <c r="L18" s="26"/>
      <c r="M18" s="24"/>
      <c r="N18" s="25"/>
      <c r="O18" s="26"/>
      <c r="P18" s="24"/>
      <c r="Q18" s="25"/>
      <c r="R18" s="26"/>
      <c r="S18" s="24" t="n">
        <v>1</v>
      </c>
      <c r="T18" s="25" t="n">
        <v>1</v>
      </c>
      <c r="U18" s="26" t="n">
        <v>1</v>
      </c>
      <c r="V18" s="37"/>
      <c r="W18" s="0" t="s">
        <v>96</v>
      </c>
      <c r="Y18" s="0" t="s">
        <v>97</v>
      </c>
      <c r="Z18" s="0" t="s">
        <v>29</v>
      </c>
      <c r="AA18" s="3" t="n">
        <v>26505</v>
      </c>
    </row>
    <row r="19" customFormat="false" ht="12.75" hidden="false" customHeight="false" outlineLevel="0" collapsed="false">
      <c r="A19" s="17" t="n">
        <v>41040</v>
      </c>
      <c r="B19" s="0" t="s">
        <v>98</v>
      </c>
      <c r="C19" s="0" t="n">
        <v>94</v>
      </c>
      <c r="D19" s="0" t="n">
        <v>-3.03</v>
      </c>
      <c r="E19" s="0" t="n">
        <v>90.97</v>
      </c>
      <c r="F19" s="0" t="s">
        <v>99</v>
      </c>
      <c r="G19" s="24"/>
      <c r="H19" s="25"/>
      <c r="I19" s="26"/>
      <c r="J19" s="24"/>
      <c r="K19" s="25"/>
      <c r="L19" s="26"/>
      <c r="M19" s="24"/>
      <c r="N19" s="25" t="s">
        <v>57</v>
      </c>
      <c r="O19" s="26"/>
      <c r="P19" s="24"/>
      <c r="Q19" s="25"/>
      <c r="R19" s="26"/>
      <c r="S19" s="24" t="n">
        <v>1</v>
      </c>
      <c r="T19" s="25" t="n">
        <v>1</v>
      </c>
      <c r="U19" s="26" t="n">
        <v>1</v>
      </c>
      <c r="V19" s="27" t="s">
        <v>100</v>
      </c>
      <c r="W19" s="0" t="s">
        <v>101</v>
      </c>
      <c r="Y19" s="0" t="s">
        <v>102</v>
      </c>
      <c r="Z19" s="0" t="s">
        <v>103</v>
      </c>
      <c r="AA19" s="3" t="n">
        <v>28117</v>
      </c>
    </row>
    <row r="20" customFormat="false" ht="12.75" hidden="false" customHeight="false" outlineLevel="0" collapsed="false">
      <c r="A20" s="17" t="n">
        <v>41039</v>
      </c>
      <c r="B20" s="0" t="s">
        <v>104</v>
      </c>
      <c r="C20" s="0" t="n">
        <v>18</v>
      </c>
      <c r="D20" s="0" t="n">
        <v>-0.82</v>
      </c>
      <c r="E20" s="0" t="n">
        <v>17.18</v>
      </c>
      <c r="F20" s="0" t="s">
        <v>105</v>
      </c>
      <c r="G20" s="24"/>
      <c r="H20" s="25"/>
      <c r="I20" s="26"/>
      <c r="J20" s="24"/>
      <c r="K20" s="25"/>
      <c r="L20" s="26"/>
      <c r="M20" s="24"/>
      <c r="N20" s="25" t="s">
        <v>25</v>
      </c>
      <c r="O20" s="26"/>
      <c r="P20" s="24"/>
      <c r="Q20" s="25"/>
      <c r="R20" s="26"/>
      <c r="S20" s="24"/>
      <c r="T20" s="25"/>
      <c r="U20" s="26"/>
      <c r="V20" s="31"/>
      <c r="W20" s="0" t="s">
        <v>106</v>
      </c>
      <c r="X20" s="0" t="s">
        <v>107</v>
      </c>
      <c r="Y20" s="0" t="s">
        <v>108</v>
      </c>
      <c r="Z20" s="0" t="s">
        <v>29</v>
      </c>
      <c r="AA20" s="3" t="n">
        <v>25571</v>
      </c>
    </row>
    <row r="21" customFormat="false" ht="12.75" hidden="false" customHeight="false" outlineLevel="0" collapsed="false">
      <c r="A21" s="17" t="n">
        <v>41034</v>
      </c>
      <c r="B21" s="0" t="s">
        <v>109</v>
      </c>
      <c r="C21" s="0" t="n">
        <v>76</v>
      </c>
      <c r="D21" s="0" t="n">
        <v>-2.5</v>
      </c>
      <c r="E21" s="0" t="n">
        <v>73.5</v>
      </c>
      <c r="F21" s="0" t="s">
        <v>110</v>
      </c>
      <c r="G21" s="24"/>
      <c r="H21" s="25"/>
      <c r="I21" s="26"/>
      <c r="J21" s="24"/>
      <c r="K21" s="25"/>
      <c r="L21" s="26"/>
      <c r="M21" s="24"/>
      <c r="N21" s="25" t="s">
        <v>25</v>
      </c>
      <c r="O21" s="26"/>
      <c r="P21" s="24"/>
      <c r="Q21" s="25" t="s">
        <v>25</v>
      </c>
      <c r="R21" s="26"/>
      <c r="S21" s="24" t="n">
        <v>1</v>
      </c>
      <c r="T21" s="25" t="n">
        <v>1</v>
      </c>
      <c r="U21" s="26" t="n">
        <v>1</v>
      </c>
      <c r="V21" s="31" t="s">
        <v>111</v>
      </c>
      <c r="W21" s="0" t="s">
        <v>112</v>
      </c>
      <c r="Y21" s="0" t="s">
        <v>113</v>
      </c>
      <c r="Z21" s="0" t="s">
        <v>29</v>
      </c>
      <c r="AA21" s="3" t="n">
        <v>25143</v>
      </c>
    </row>
    <row r="22" customFormat="false" ht="12.75" hidden="false" customHeight="false" outlineLevel="0" collapsed="false">
      <c r="A22" s="17" t="n">
        <v>41029</v>
      </c>
      <c r="B22" s="0" t="s">
        <v>114</v>
      </c>
      <c r="C22" s="0" t="n">
        <v>18</v>
      </c>
      <c r="D22" s="0" t="n">
        <v>-0.82</v>
      </c>
      <c r="E22" s="0" t="n">
        <v>17.18</v>
      </c>
      <c r="F22" s="0" t="s">
        <v>115</v>
      </c>
      <c r="G22" s="24"/>
      <c r="H22" s="25"/>
      <c r="I22" s="26"/>
      <c r="J22" s="24"/>
      <c r="K22" s="25"/>
      <c r="L22" s="26"/>
      <c r="M22" s="24"/>
      <c r="N22" s="25" t="s">
        <v>116</v>
      </c>
      <c r="O22" s="26"/>
      <c r="P22" s="24"/>
      <c r="Q22" s="25"/>
      <c r="R22" s="26"/>
      <c r="S22" s="24"/>
      <c r="T22" s="25"/>
      <c r="U22" s="26"/>
      <c r="V22" s="31"/>
      <c r="W22" s="0" t="s">
        <v>117</v>
      </c>
      <c r="Y22" s="0" t="s">
        <v>118</v>
      </c>
      <c r="Z22" s="0" t="s">
        <v>29</v>
      </c>
      <c r="AA22" s="3" t="n">
        <v>26525</v>
      </c>
    </row>
    <row r="23" customFormat="false" ht="25.5" hidden="false" customHeight="false" outlineLevel="0" collapsed="false">
      <c r="A23" s="17" t="n">
        <v>41022</v>
      </c>
      <c r="B23" s="32" t="s">
        <v>119</v>
      </c>
      <c r="C23" s="0" t="n">
        <v>116</v>
      </c>
      <c r="D23" s="0" t="n">
        <v>-3.66</v>
      </c>
      <c r="E23" s="0" t="n">
        <v>112.34</v>
      </c>
      <c r="F23" s="0" t="s">
        <v>120</v>
      </c>
      <c r="G23" s="24"/>
      <c r="H23" s="25"/>
      <c r="I23" s="26"/>
      <c r="J23" s="24"/>
      <c r="K23" s="25"/>
      <c r="L23" s="26"/>
      <c r="M23" s="24" t="s">
        <v>89</v>
      </c>
      <c r="N23" s="25"/>
      <c r="O23" s="26"/>
      <c r="P23" s="24" t="s">
        <v>89</v>
      </c>
      <c r="Q23" s="25"/>
      <c r="R23" s="26"/>
      <c r="S23" s="24" t="n">
        <v>2</v>
      </c>
      <c r="T23" s="25" t="n">
        <v>2</v>
      </c>
      <c r="U23" s="26" t="n">
        <v>2</v>
      </c>
      <c r="V23" s="31" t="s">
        <v>121</v>
      </c>
      <c r="W23" s="0" t="s">
        <v>122</v>
      </c>
      <c r="Y23" s="0" t="s">
        <v>123</v>
      </c>
      <c r="Z23" s="0" t="s">
        <v>29</v>
      </c>
      <c r="AA23" s="3" t="n">
        <v>25071</v>
      </c>
    </row>
    <row r="24" customFormat="false" ht="12.75" hidden="false" customHeight="false" outlineLevel="0" collapsed="false">
      <c r="A24" s="17" t="n">
        <v>41020</v>
      </c>
      <c r="B24" s="0" t="s">
        <v>124</v>
      </c>
      <c r="C24" s="0" t="n">
        <v>56</v>
      </c>
      <c r="D24" s="0" t="n">
        <v>-1.92</v>
      </c>
      <c r="E24" s="0" t="n">
        <v>54.08</v>
      </c>
      <c r="F24" s="0" t="s">
        <v>125</v>
      </c>
      <c r="G24" s="24"/>
      <c r="H24" s="25"/>
      <c r="I24" s="26"/>
      <c r="J24" s="24"/>
      <c r="K24" s="25" t="s">
        <v>126</v>
      </c>
      <c r="L24" s="26"/>
      <c r="M24" s="24"/>
      <c r="N24" s="25"/>
      <c r="O24" s="26"/>
      <c r="P24" s="24"/>
      <c r="Q24" s="25"/>
      <c r="R24" s="26"/>
      <c r="S24" s="24" t="n">
        <v>1</v>
      </c>
      <c r="T24" s="25" t="n">
        <v>1</v>
      </c>
      <c r="U24" s="26" t="n">
        <v>1</v>
      </c>
      <c r="V24" s="38" t="s">
        <v>127</v>
      </c>
      <c r="W24" s="0" t="s">
        <v>128</v>
      </c>
      <c r="Y24" s="0" t="s">
        <v>42</v>
      </c>
      <c r="Z24" s="0" t="s">
        <v>29</v>
      </c>
      <c r="AA24" s="3" t="n">
        <v>25304</v>
      </c>
    </row>
    <row r="25" customFormat="false" ht="12.75" hidden="false" customHeight="false" outlineLevel="0" collapsed="false">
      <c r="A25" s="17" t="n">
        <v>41019</v>
      </c>
      <c r="B25" s="0" t="s">
        <v>129</v>
      </c>
      <c r="C25" s="0" t="n">
        <v>58</v>
      </c>
      <c r="D25" s="0" t="n">
        <v>-1.98</v>
      </c>
      <c r="E25" s="0" t="n">
        <v>56.02</v>
      </c>
      <c r="F25" s="0" t="s">
        <v>130</v>
      </c>
      <c r="G25" s="24"/>
      <c r="H25" s="25"/>
      <c r="I25" s="26"/>
      <c r="J25" s="24"/>
      <c r="K25" s="25"/>
      <c r="L25" s="26"/>
      <c r="M25" s="24"/>
      <c r="N25" s="25"/>
      <c r="O25" s="26"/>
      <c r="P25" s="24"/>
      <c r="Q25" s="25" t="s">
        <v>89</v>
      </c>
      <c r="R25" s="26"/>
      <c r="S25" s="24" t="n">
        <v>1</v>
      </c>
      <c r="T25" s="25" t="n">
        <v>1</v>
      </c>
      <c r="U25" s="26" t="n">
        <v>1</v>
      </c>
      <c r="V25" s="38" t="s">
        <v>131</v>
      </c>
      <c r="W25" s="0" t="s">
        <v>132</v>
      </c>
      <c r="Y25" s="0" t="s">
        <v>133</v>
      </c>
      <c r="Z25" s="0" t="s">
        <v>134</v>
      </c>
      <c r="AA25" s="3" t="n">
        <v>40509</v>
      </c>
    </row>
    <row r="26" customFormat="false" ht="12.75" hidden="false" customHeight="false" outlineLevel="0" collapsed="false">
      <c r="A26" s="17" t="n">
        <v>41019</v>
      </c>
      <c r="B26" s="0" t="s">
        <v>135</v>
      </c>
      <c r="C26" s="0" t="n">
        <v>58</v>
      </c>
      <c r="D26" s="0" t="n">
        <v>-1.98</v>
      </c>
      <c r="E26" s="0" t="n">
        <v>56.02</v>
      </c>
      <c r="F26" s="0" t="s">
        <v>136</v>
      </c>
      <c r="G26" s="24"/>
      <c r="H26" s="25"/>
      <c r="I26" s="26"/>
      <c r="J26" s="24"/>
      <c r="K26" s="25"/>
      <c r="L26" s="26"/>
      <c r="M26" s="24"/>
      <c r="N26" s="25" t="s">
        <v>25</v>
      </c>
      <c r="O26" s="26"/>
      <c r="P26" s="24"/>
      <c r="Q26" s="25"/>
      <c r="R26" s="26"/>
      <c r="S26" s="24" t="n">
        <v>1</v>
      </c>
      <c r="T26" s="25" t="n">
        <v>1</v>
      </c>
      <c r="U26" s="26" t="n">
        <v>1</v>
      </c>
      <c r="V26" s="38" t="s">
        <v>137</v>
      </c>
      <c r="W26" s="0" t="s">
        <v>138</v>
      </c>
      <c r="Y26" s="0" t="s">
        <v>139</v>
      </c>
      <c r="Z26" s="0" t="s">
        <v>29</v>
      </c>
      <c r="AA26" s="3" t="n">
        <v>26619</v>
      </c>
    </row>
    <row r="27" customFormat="false" ht="12.75" hidden="false" customHeight="false" outlineLevel="0" collapsed="false">
      <c r="A27" s="17" t="n">
        <v>41013</v>
      </c>
      <c r="B27" s="0" t="s">
        <v>75</v>
      </c>
      <c r="C27" s="0" t="n">
        <v>40</v>
      </c>
      <c r="D27" s="0" t="n">
        <v>-1.46</v>
      </c>
      <c r="E27" s="0" t="n">
        <v>38.54</v>
      </c>
      <c r="F27" s="0" t="s">
        <v>76</v>
      </c>
      <c r="G27" s="33"/>
      <c r="H27" s="34"/>
      <c r="I27" s="35"/>
      <c r="J27" s="33"/>
      <c r="K27" s="34"/>
      <c r="L27" s="35"/>
      <c r="M27" s="33"/>
      <c r="N27" s="34"/>
      <c r="O27" s="35"/>
      <c r="P27" s="33"/>
      <c r="Q27" s="34"/>
      <c r="R27" s="35"/>
      <c r="S27" s="33" t="n">
        <v>1</v>
      </c>
      <c r="T27" s="34" t="n">
        <v>1</v>
      </c>
      <c r="U27" s="35" t="n">
        <v>1</v>
      </c>
      <c r="V27" s="27" t="s">
        <v>77</v>
      </c>
      <c r="W27" s="0" t="s">
        <v>140</v>
      </c>
      <c r="Y27" s="0" t="s">
        <v>141</v>
      </c>
      <c r="Z27" s="0" t="s">
        <v>80</v>
      </c>
      <c r="AA27" s="3" t="n">
        <v>34221</v>
      </c>
    </row>
    <row r="28" customFormat="false" ht="25.5" hidden="false" customHeight="false" outlineLevel="0" collapsed="false">
      <c r="A28" s="17" t="n">
        <v>41012</v>
      </c>
      <c r="B28" s="32" t="s">
        <v>142</v>
      </c>
      <c r="C28" s="0" t="n">
        <v>75</v>
      </c>
      <c r="D28" s="0" t="n">
        <v>-2.48</v>
      </c>
      <c r="E28" s="0" t="n">
        <v>72.52</v>
      </c>
      <c r="F28" s="0" t="s">
        <v>143</v>
      </c>
      <c r="G28" s="24"/>
      <c r="H28" s="25" t="s">
        <v>116</v>
      </c>
      <c r="I28" s="26"/>
      <c r="J28" s="24"/>
      <c r="K28" s="25"/>
      <c r="L28" s="26"/>
      <c r="M28" s="24"/>
      <c r="N28" s="25"/>
      <c r="O28" s="26"/>
      <c r="P28" s="24"/>
      <c r="Q28" s="25"/>
      <c r="R28" s="26"/>
      <c r="S28" s="24" t="n">
        <v>2</v>
      </c>
      <c r="T28" s="25" t="n">
        <v>2</v>
      </c>
      <c r="U28" s="26"/>
      <c r="V28" s="31" t="s">
        <v>144</v>
      </c>
      <c r="W28" s="0" t="s">
        <v>145</v>
      </c>
      <c r="Y28" s="0" t="s">
        <v>146</v>
      </c>
      <c r="Z28" s="0" t="s">
        <v>62</v>
      </c>
      <c r="AA28" s="3" t="n">
        <v>43035</v>
      </c>
    </row>
    <row r="29" customFormat="false" ht="12.75" hidden="false" customHeight="false" outlineLevel="0" collapsed="false">
      <c r="A29" s="17" t="n">
        <v>41003</v>
      </c>
      <c r="B29" s="0" t="s">
        <v>147</v>
      </c>
      <c r="C29" s="0" t="n">
        <v>40</v>
      </c>
      <c r="D29" s="0" t="n">
        <v>-1.46</v>
      </c>
      <c r="E29" s="0" t="n">
        <v>38.54</v>
      </c>
      <c r="F29" s="0" t="s">
        <v>148</v>
      </c>
      <c r="G29" s="24"/>
      <c r="H29" s="25"/>
      <c r="I29" s="26"/>
      <c r="J29" s="24"/>
      <c r="K29" s="25"/>
      <c r="L29" s="26"/>
      <c r="M29" s="24"/>
      <c r="N29" s="25"/>
      <c r="O29" s="26"/>
      <c r="P29" s="24"/>
      <c r="Q29" s="25"/>
      <c r="R29" s="26"/>
      <c r="S29" s="24"/>
      <c r="T29" s="25"/>
      <c r="U29" s="26"/>
      <c r="V29" s="31"/>
    </row>
    <row r="30" customFormat="false" ht="12.75" hidden="false" customHeight="false" outlineLevel="0" collapsed="false">
      <c r="A30" s="17" t="n">
        <v>41001</v>
      </c>
      <c r="B30" s="39" t="s">
        <v>149</v>
      </c>
      <c r="C30" s="0" t="n">
        <v>76</v>
      </c>
      <c r="D30" s="0" t="n">
        <v>-2.5</v>
      </c>
      <c r="E30" s="0" t="n">
        <v>73.5</v>
      </c>
      <c r="F30" s="0" t="s">
        <v>150</v>
      </c>
      <c r="G30" s="24"/>
      <c r="H30" s="25"/>
      <c r="I30" s="26"/>
      <c r="J30" s="24"/>
      <c r="K30" s="25"/>
      <c r="L30" s="26"/>
      <c r="M30" s="24"/>
      <c r="N30" s="25" t="s">
        <v>57</v>
      </c>
      <c r="O30" s="26"/>
      <c r="P30" s="24"/>
      <c r="Q30" s="25" t="s">
        <v>57</v>
      </c>
      <c r="R30" s="26"/>
      <c r="S30" s="24" t="n">
        <v>1</v>
      </c>
      <c r="T30" s="25" t="n">
        <v>1</v>
      </c>
      <c r="U30" s="26" t="n">
        <v>1</v>
      </c>
      <c r="V30" s="31"/>
      <c r="W30" s="0" t="s">
        <v>151</v>
      </c>
      <c r="Y30" s="0" t="s">
        <v>152</v>
      </c>
      <c r="Z30" s="0" t="s">
        <v>48</v>
      </c>
      <c r="AA30" s="3" t="n">
        <v>22042</v>
      </c>
    </row>
    <row r="31" customFormat="false" ht="12.75" hidden="false" customHeight="false" outlineLevel="0" collapsed="false">
      <c r="A31" s="17" t="n">
        <v>41001</v>
      </c>
      <c r="B31" s="0" t="s">
        <v>153</v>
      </c>
      <c r="C31" s="0" t="n">
        <v>18</v>
      </c>
      <c r="D31" s="0" t="n">
        <v>-0.82</v>
      </c>
      <c r="E31" s="0" t="n">
        <v>17.18</v>
      </c>
      <c r="F31" s="0" t="s">
        <v>154</v>
      </c>
      <c r="G31" s="24"/>
      <c r="H31" s="25"/>
      <c r="I31" s="26"/>
      <c r="J31" s="24"/>
      <c r="K31" s="25"/>
      <c r="L31" s="26"/>
      <c r="M31" s="24"/>
      <c r="N31" s="25" t="s">
        <v>57</v>
      </c>
      <c r="O31" s="26"/>
      <c r="P31" s="24"/>
      <c r="Q31" s="25"/>
      <c r="R31" s="26"/>
      <c r="S31" s="24"/>
      <c r="T31" s="25"/>
      <c r="U31" s="26"/>
      <c r="V31" s="31"/>
      <c r="W31" s="0" t="s">
        <v>155</v>
      </c>
      <c r="Y31" s="0" t="s">
        <v>156</v>
      </c>
      <c r="Z31" s="0" t="s">
        <v>157</v>
      </c>
      <c r="AA31" s="3" t="s">
        <v>158</v>
      </c>
    </row>
    <row r="32" customFormat="false" ht="12.75" hidden="false" customHeight="false" outlineLevel="0" collapsed="false">
      <c r="A32" s="17" t="n">
        <v>41000</v>
      </c>
      <c r="B32" s="0" t="s">
        <v>147</v>
      </c>
      <c r="C32" s="0" t="n">
        <v>40</v>
      </c>
      <c r="D32" s="0" t="n">
        <v>-1.46</v>
      </c>
      <c r="E32" s="0" t="n">
        <v>38.54</v>
      </c>
      <c r="F32" s="0" t="s">
        <v>148</v>
      </c>
      <c r="G32" s="24"/>
      <c r="H32" s="25"/>
      <c r="I32" s="26"/>
      <c r="J32" s="24"/>
      <c r="K32" s="25"/>
      <c r="L32" s="26"/>
      <c r="M32" s="24"/>
      <c r="N32" s="25"/>
      <c r="O32" s="26"/>
      <c r="P32" s="24"/>
      <c r="Q32" s="25"/>
      <c r="R32" s="26"/>
      <c r="S32" s="24" t="n">
        <v>1</v>
      </c>
      <c r="T32" s="25" t="n">
        <v>1</v>
      </c>
      <c r="U32" s="26" t="n">
        <v>1</v>
      </c>
      <c r="V32" s="40" t="s">
        <v>159</v>
      </c>
      <c r="W32" s="0" t="s">
        <v>160</v>
      </c>
      <c r="Y32" s="0" t="s">
        <v>161</v>
      </c>
      <c r="Z32" s="0" t="s">
        <v>62</v>
      </c>
      <c r="AA32" s="3" t="n">
        <v>44236</v>
      </c>
    </row>
    <row r="33" customFormat="false" ht="12.75" hidden="false" customHeight="false" outlineLevel="0" collapsed="false">
      <c r="A33" s="17" t="n">
        <v>40996</v>
      </c>
      <c r="B33" s="0" t="s">
        <v>147</v>
      </c>
      <c r="C33" s="0" t="n">
        <v>33</v>
      </c>
      <c r="D33" s="0" t="n">
        <v>-1.26</v>
      </c>
      <c r="E33" s="0" t="n">
        <v>31.74</v>
      </c>
      <c r="F33" s="0" t="s">
        <v>162</v>
      </c>
      <c r="G33" s="24"/>
      <c r="H33" s="25"/>
      <c r="I33" s="26"/>
      <c r="J33" s="24"/>
      <c r="K33" s="25"/>
      <c r="L33" s="26"/>
      <c r="M33" s="24" t="s">
        <v>163</v>
      </c>
      <c r="N33" s="25"/>
      <c r="O33" s="26"/>
      <c r="P33" s="24"/>
      <c r="Q33" s="25"/>
      <c r="R33" s="26"/>
      <c r="S33" s="24"/>
      <c r="T33" s="25"/>
      <c r="U33" s="26"/>
      <c r="V33" s="31"/>
      <c r="W33" s="0" t="s">
        <v>164</v>
      </c>
      <c r="Y33" s="0" t="s">
        <v>161</v>
      </c>
      <c r="Z33" s="0" t="s">
        <v>62</v>
      </c>
      <c r="AA33" s="3" t="n">
        <v>44236</v>
      </c>
    </row>
    <row r="34" customFormat="false" ht="12.75" hidden="false" customHeight="false" outlineLevel="0" collapsed="false">
      <c r="A34" s="17" t="n">
        <v>40996</v>
      </c>
      <c r="B34" s="0" t="s">
        <v>165</v>
      </c>
      <c r="C34" s="0" t="n">
        <v>18</v>
      </c>
      <c r="D34" s="0" t="n">
        <v>-0.82</v>
      </c>
      <c r="E34" s="0" t="n">
        <v>17.18</v>
      </c>
      <c r="F34" s="0" t="s">
        <v>166</v>
      </c>
      <c r="G34" s="24"/>
      <c r="H34" s="25"/>
      <c r="I34" s="26"/>
      <c r="J34" s="24"/>
      <c r="K34" s="25"/>
      <c r="L34" s="26"/>
      <c r="M34" s="24"/>
      <c r="N34" s="25"/>
      <c r="O34" s="26"/>
      <c r="P34" s="24" t="s">
        <v>25</v>
      </c>
      <c r="Q34" s="25"/>
      <c r="R34" s="26"/>
      <c r="S34" s="24"/>
      <c r="T34" s="25"/>
      <c r="U34" s="26"/>
      <c r="V34" s="31" t="s">
        <v>167</v>
      </c>
      <c r="W34" s="0" t="s">
        <v>168</v>
      </c>
      <c r="Y34" s="0" t="s">
        <v>169</v>
      </c>
      <c r="Z34" s="0" t="s">
        <v>170</v>
      </c>
      <c r="AA34" s="3" t="n">
        <v>93111</v>
      </c>
    </row>
    <row r="35" customFormat="false" ht="25.5" hidden="false" customHeight="false" outlineLevel="0" collapsed="false">
      <c r="B35" s="32" t="s">
        <v>171</v>
      </c>
      <c r="G35" s="24"/>
      <c r="H35" s="25"/>
      <c r="I35" s="26"/>
      <c r="J35" s="24"/>
      <c r="K35" s="25"/>
      <c r="L35" s="26"/>
      <c r="M35" s="24"/>
      <c r="N35" s="25"/>
      <c r="O35" s="26"/>
      <c r="P35" s="24"/>
      <c r="Q35" s="25"/>
      <c r="R35" s="26"/>
      <c r="S35" s="24" t="n">
        <v>2</v>
      </c>
      <c r="T35" s="25" t="n">
        <v>2</v>
      </c>
      <c r="U35" s="26" t="n">
        <v>2</v>
      </c>
      <c r="V35" s="31" t="s">
        <v>172</v>
      </c>
      <c r="W35" s="0" t="s">
        <v>168</v>
      </c>
      <c r="Y35" s="0" t="s">
        <v>169</v>
      </c>
      <c r="Z35" s="0" t="s">
        <v>170</v>
      </c>
      <c r="AA35" s="3" t="n">
        <v>93111</v>
      </c>
    </row>
    <row r="36" customFormat="false" ht="12.75" hidden="false" customHeight="false" outlineLevel="0" collapsed="false">
      <c r="B36" s="32"/>
      <c r="G36" s="24"/>
      <c r="H36" s="25"/>
      <c r="I36" s="26"/>
      <c r="J36" s="24"/>
      <c r="K36" s="25"/>
      <c r="L36" s="26"/>
      <c r="M36" s="24"/>
      <c r="N36" s="25"/>
      <c r="O36" s="26"/>
      <c r="P36" s="24"/>
      <c r="Q36" s="25"/>
      <c r="R36" s="26"/>
      <c r="S36" s="24"/>
      <c r="T36" s="25"/>
      <c r="U36" s="26"/>
      <c r="V36" s="31"/>
    </row>
    <row r="37" customFormat="false" ht="12.75" hidden="false" customHeight="false" outlineLevel="0" collapsed="false">
      <c r="B37" s="0" t="s">
        <v>173</v>
      </c>
      <c r="F37" s="0" t="s">
        <v>174</v>
      </c>
      <c r="G37" s="24"/>
      <c r="H37" s="25"/>
      <c r="I37" s="26"/>
      <c r="J37" s="24"/>
      <c r="K37" s="25"/>
      <c r="L37" s="26"/>
      <c r="M37" s="24"/>
      <c r="N37" s="25"/>
      <c r="O37" s="26"/>
      <c r="P37" s="24"/>
      <c r="Q37" s="25"/>
      <c r="R37" s="26"/>
      <c r="S37" s="24"/>
      <c r="T37" s="25"/>
      <c r="U37" s="26" t="s">
        <v>175</v>
      </c>
      <c r="V37" s="31"/>
    </row>
    <row r="38" customFormat="false" ht="12.75" hidden="false" customHeight="false" outlineLevel="0" collapsed="false">
      <c r="G38" s="24"/>
      <c r="H38" s="25"/>
      <c r="I38" s="26"/>
      <c r="J38" s="24"/>
      <c r="K38" s="25"/>
      <c r="L38" s="26"/>
      <c r="M38" s="24"/>
      <c r="N38" s="25"/>
      <c r="O38" s="26"/>
      <c r="P38" s="24"/>
      <c r="Q38" s="25"/>
      <c r="R38" s="26"/>
      <c r="S38" s="24"/>
      <c r="T38" s="25"/>
      <c r="U38" s="26"/>
      <c r="V38" s="31"/>
    </row>
    <row r="39" customFormat="false" ht="12.75" hidden="false" customHeight="false" outlineLevel="0" collapsed="false">
      <c r="G39" s="24"/>
      <c r="H39" s="25"/>
      <c r="I39" s="26"/>
      <c r="J39" s="24"/>
      <c r="K39" s="25"/>
      <c r="L39" s="26"/>
      <c r="M39" s="24"/>
      <c r="N39" s="25"/>
      <c r="O39" s="26"/>
      <c r="P39" s="24"/>
      <c r="Q39" s="25"/>
      <c r="R39" s="26"/>
      <c r="S39" s="24"/>
      <c r="T39" s="25"/>
      <c r="U39" s="26"/>
      <c r="V39" s="31"/>
    </row>
    <row r="40" customFormat="false" ht="12.75" hidden="false" customHeight="false" outlineLevel="0" collapsed="false">
      <c r="G40" s="24"/>
      <c r="H40" s="25"/>
      <c r="I40" s="26"/>
      <c r="J40" s="24"/>
      <c r="K40" s="25"/>
      <c r="L40" s="26"/>
      <c r="M40" s="24"/>
      <c r="N40" s="25"/>
      <c r="O40" s="26"/>
      <c r="P40" s="24"/>
      <c r="Q40" s="25"/>
      <c r="R40" s="26"/>
      <c r="S40" s="24"/>
      <c r="T40" s="25"/>
      <c r="U40" s="26"/>
      <c r="V40" s="31"/>
    </row>
    <row r="41" customFormat="false" ht="13.5" hidden="false" customHeight="false" outlineLevel="0" collapsed="false">
      <c r="G41" s="24"/>
      <c r="H41" s="25"/>
      <c r="I41" s="26"/>
      <c r="J41" s="24"/>
      <c r="K41" s="25"/>
      <c r="L41" s="26"/>
      <c r="M41" s="24"/>
      <c r="N41" s="25"/>
      <c r="O41" s="26"/>
      <c r="P41" s="24"/>
      <c r="Q41" s="25"/>
      <c r="R41" s="26"/>
      <c r="S41" s="24"/>
      <c r="T41" s="25"/>
      <c r="U41" s="26"/>
      <c r="V41" s="41"/>
    </row>
    <row r="42" customFormat="false" ht="13.5" hidden="false" customHeight="false" outlineLevel="0" collapsed="false">
      <c r="B42" s="15" t="s">
        <v>176</v>
      </c>
      <c r="G42" s="42"/>
      <c r="H42" s="43"/>
      <c r="I42" s="44"/>
      <c r="J42" s="42"/>
      <c r="K42" s="43"/>
      <c r="L42" s="44"/>
      <c r="M42" s="42"/>
      <c r="N42" s="43"/>
      <c r="O42" s="44"/>
      <c r="P42" s="42"/>
      <c r="Q42" s="43"/>
      <c r="R42" s="44"/>
      <c r="S42" s="42" t="n">
        <f aca="false">SUM(S4:S41)</f>
        <v>27</v>
      </c>
      <c r="T42" s="42" t="n">
        <f aca="false">SUM(T4:T41)</f>
        <v>27</v>
      </c>
      <c r="U42" s="42" t="n">
        <f aca="false">SUM(U4:U41)</f>
        <v>25</v>
      </c>
      <c r="V42" s="45"/>
    </row>
  </sheetData>
  <mergeCells count="8">
    <mergeCell ref="G1:L1"/>
    <mergeCell ref="M1:R1"/>
    <mergeCell ref="A2:F2"/>
    <mergeCell ref="G2:I2"/>
    <mergeCell ref="J2:L2"/>
    <mergeCell ref="M2:O2"/>
    <mergeCell ref="P2:R2"/>
    <mergeCell ref="S2:U2"/>
  </mergeCells>
  <printOptions headings="false" gridLines="true" gridLinesSet="true" horizontalCentered="false" verticalCentered="false"/>
  <pageMargins left="0.240277777777778" right="0.240277777777778" top="0.520138888888889" bottom="0.320138888888889" header="0.240277777777778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REUNION 2012&amp;C&amp;"Arial,Bold"&amp;12REGISTRATION AND SHIRTS - AS OF 6/19/2012  V1&amp;R 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bert Lilley</dc:creator>
  <dc:description/>
  <dc:language>en-US</dc:language>
  <cp:lastModifiedBy>Robert Lilley</cp:lastModifiedBy>
  <cp:lastPrinted>2012-06-19T20:02:19Z</cp:lastPrinted>
  <dcterms:modified xsi:type="dcterms:W3CDTF">2012-06-19T21:20:51Z</dcterms:modified>
  <cp:revision>0</cp:revision>
  <dc:subject/>
  <dc:title/>
</cp:coreProperties>
</file>